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北岡実験</t>
    </r>
  </si>
  <si>
    <t xml:space="preserve">単純反応時間</t>
  </si>
  <si>
    <t xml:space="preserve">背景黒</t>
  </si>
  <si>
    <t xml:space="preserve">赤円</t>
  </si>
  <si>
    <t xml:space="preserve">青円</t>
  </si>
  <si>
    <t xml:space="preserve">白円</t>
  </si>
  <si>
    <t xml:space="preserve">暗い灰円</t>
  </si>
  <si>
    <r>
      <rPr>
        <sz val="11"/>
        <rFont val="ＭＳ Ｐゴシック"/>
        <family val="3"/>
        <charset val="128"/>
      </rPr>
      <t xml:space="preserve">RD</t>
    </r>
    <r>
      <rPr>
        <sz val="11"/>
        <rFont val="Noto Sans"/>
        <family val="2"/>
      </rPr>
      <t xml:space="preserve">白大粒</t>
    </r>
  </si>
  <si>
    <r>
      <rPr>
        <sz val="11"/>
        <rFont val="ＭＳ Ｐゴシック"/>
        <family val="3"/>
        <charset val="128"/>
      </rPr>
      <t xml:space="preserve">RD</t>
    </r>
    <r>
      <rPr>
        <sz val="11"/>
        <rFont val="Noto Sans"/>
        <family val="2"/>
      </rPr>
      <t xml:space="preserve">暗い灰色小粒</t>
    </r>
  </si>
  <si>
    <t xml:space="preserve">平均</t>
  </si>
  <si>
    <t xml:space="preserve">SD</t>
  </si>
  <si>
    <t xml:space="preserve">赤円と白円</t>
  </si>
  <si>
    <r>
      <rPr>
        <sz val="11"/>
        <rFont val="ＭＳ Ｐゴシック"/>
        <family val="3"/>
        <charset val="128"/>
      </rPr>
      <t xml:space="preserve">RD</t>
    </r>
    <r>
      <rPr>
        <sz val="11"/>
        <rFont val="Noto Sans"/>
        <family val="2"/>
      </rPr>
      <t xml:space="preserve">白大粒と</t>
    </r>
    <r>
      <rPr>
        <sz val="11"/>
        <rFont val="ＭＳ Ｐゴシック"/>
        <family val="3"/>
        <charset val="128"/>
      </rPr>
      <t xml:space="preserve">RD</t>
    </r>
    <r>
      <rPr>
        <sz val="11"/>
        <rFont val="Noto Sans"/>
        <family val="2"/>
      </rPr>
      <t xml:space="preserve">暗い灰色小粒</t>
    </r>
  </si>
  <si>
    <t xml:space="preserve">表記間違い→</t>
  </si>
  <si>
    <t xml:space="preserve">t=</t>
  </si>
  <si>
    <t xml:space="preserve">*</t>
  </si>
  <si>
    <t xml:space="preserve">数値は確率表示</t>
  </si>
  <si>
    <t xml:space="preserve">**</t>
  </si>
  <si>
    <t xml:space="preserve">青円と白円</t>
  </si>
  <si>
    <t xml:space="preserve">白円と暗い灰円</t>
  </si>
  <si>
    <t xml:space="preserve">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08639445058"/>
          <c:y val="0.0501582904629996"/>
          <c:w val="0.943599243260287"/>
          <c:h val="0.924416303917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4:$I$24</c:f>
              <c:strCache>
                <c:ptCount val="6"/>
                <c:pt idx="0">
                  <c:v>赤円</c:v>
                </c:pt>
                <c:pt idx="1">
                  <c:v>青円</c:v>
                </c:pt>
                <c:pt idx="2">
                  <c:v>白円</c:v>
                </c:pt>
                <c:pt idx="3">
                  <c:v>暗い灰円</c:v>
                </c:pt>
                <c:pt idx="4">
                  <c:v>RD白大粒</c:v>
                </c:pt>
                <c:pt idx="5">
                  <c:v>RD暗い灰色小粒</c:v>
                </c:pt>
              </c:strCache>
            </c:strRef>
          </c:cat>
          <c:val>
            <c:numRef>
              <c:f>Sheet1!$D$25:$I$25</c:f>
              <c:numCache>
                <c:formatCode>General</c:formatCode>
                <c:ptCount val="6"/>
                <c:pt idx="0">
                  <c:v>313.533333333333</c:v>
                </c:pt>
                <c:pt idx="1">
                  <c:v>305.266666666667</c:v>
                </c:pt>
                <c:pt idx="2">
                  <c:v>287.533333333333</c:v>
                </c:pt>
                <c:pt idx="3">
                  <c:v>303.133333333333</c:v>
                </c:pt>
                <c:pt idx="4">
                  <c:v>274.866666666667</c:v>
                </c:pt>
                <c:pt idx="5">
                  <c:v>324</c:v>
                </c:pt>
              </c:numCache>
            </c:numRef>
          </c:val>
        </c:ser>
        <c:gapWidth val="150"/>
        <c:overlap val="0"/>
        <c:axId val="29959274"/>
        <c:axId val="37713824"/>
      </c:barChart>
      <c:catAx>
        <c:axId val="29959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3824"/>
        <c:crossesAt val="0"/>
        <c:auto val="1"/>
        <c:lblAlgn val="ctr"/>
        <c:lblOffset val="100"/>
        <c:noMultiLvlLbl val="0"/>
      </c:catAx>
      <c:valAx>
        <c:axId val="3771382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反応時間（ms）</a:t>
                </a:r>
              </a:p>
            </c:rich>
          </c:tx>
          <c:layout>
            <c:manualLayout>
              <c:xMode val="edge"/>
              <c:yMode val="edge"/>
              <c:x val="0.00989279520731515"/>
              <c:y val="0.117233874159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59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7</xdr:row>
      <xdr:rowOff>18720</xdr:rowOff>
    </xdr:from>
    <xdr:to>
      <xdr:col>12</xdr:col>
      <xdr:colOff>68832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896760" y="4647960"/>
        <a:ext cx="913356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9" activeCellId="0" sqref="D59"/>
    </sheetView>
  </sheetViews>
  <sheetFormatPr defaultColWidth="8.96875" defaultRowHeight="13.5" zeroHeight="false" outlineLevelRow="0" outlineLevelCol="0"/>
  <cols>
    <col collapsed="false" customWidth="true" hidden="false" outlineLevel="0" max="9" min="4" style="0" width="10.49"/>
  </cols>
  <sheetData>
    <row r="4" customFormat="false" ht="13.5" hidden="false" customHeight="false" outlineLevel="0" collapsed="false">
      <c r="D4" s="0" t="s">
        <v>0</v>
      </c>
    </row>
    <row r="6" customFormat="false" ht="13.5" hidden="false" customHeight="false" outlineLevel="0" collapsed="false">
      <c r="D6" s="1" t="s">
        <v>1</v>
      </c>
      <c r="F6" s="1" t="s">
        <v>2</v>
      </c>
    </row>
    <row r="8" customFormat="false" ht="13.5" hidden="false" customHeight="false" outlineLevel="0" collapsed="false">
      <c r="D8" s="1" t="s">
        <v>3</v>
      </c>
      <c r="E8" s="1" t="s">
        <v>4</v>
      </c>
      <c r="F8" s="1" t="s">
        <v>5</v>
      </c>
      <c r="G8" s="1" t="s">
        <v>6</v>
      </c>
      <c r="H8" s="0" t="s">
        <v>7</v>
      </c>
      <c r="I8" s="0" t="s">
        <v>8</v>
      </c>
    </row>
    <row r="9" customFormat="false" ht="13.5" hidden="false" customHeight="false" outlineLevel="0" collapsed="false">
      <c r="D9" s="2" t="n">
        <v>287</v>
      </c>
      <c r="E9" s="3" t="n">
        <v>276</v>
      </c>
      <c r="F9" s="3" t="n">
        <v>274</v>
      </c>
      <c r="G9" s="3" t="n">
        <v>270</v>
      </c>
      <c r="H9" s="3" t="n">
        <v>263</v>
      </c>
      <c r="I9" s="4" t="n">
        <v>355</v>
      </c>
    </row>
    <row r="10" customFormat="false" ht="13.5" hidden="false" customHeight="false" outlineLevel="0" collapsed="false">
      <c r="D10" s="5" t="n">
        <v>292</v>
      </c>
      <c r="E10" s="6" t="n">
        <v>364</v>
      </c>
      <c r="F10" s="6" t="n">
        <v>288</v>
      </c>
      <c r="G10" s="6" t="n">
        <v>306</v>
      </c>
      <c r="H10" s="6" t="n">
        <v>249</v>
      </c>
      <c r="I10" s="7" t="n">
        <v>273</v>
      </c>
    </row>
    <row r="11" customFormat="false" ht="13.5" hidden="false" customHeight="false" outlineLevel="0" collapsed="false">
      <c r="D11" s="5" t="n">
        <v>314</v>
      </c>
      <c r="E11" s="6" t="n">
        <v>309</v>
      </c>
      <c r="F11" s="6" t="n">
        <v>241</v>
      </c>
      <c r="G11" s="6" t="n">
        <v>284</v>
      </c>
      <c r="H11" s="6" t="n">
        <v>250</v>
      </c>
      <c r="I11" s="7" t="n">
        <v>300</v>
      </c>
    </row>
    <row r="12" customFormat="false" ht="13.5" hidden="false" customHeight="false" outlineLevel="0" collapsed="false">
      <c r="D12" s="5" t="n">
        <v>301</v>
      </c>
      <c r="E12" s="6" t="n">
        <v>295</v>
      </c>
      <c r="F12" s="6" t="n">
        <v>267</v>
      </c>
      <c r="G12" s="6" t="n">
        <v>306</v>
      </c>
      <c r="H12" s="6" t="n">
        <v>251</v>
      </c>
      <c r="I12" s="7" t="n">
        <v>305</v>
      </c>
    </row>
    <row r="13" customFormat="false" ht="13.5" hidden="false" customHeight="false" outlineLevel="0" collapsed="false">
      <c r="D13" s="5" t="n">
        <v>336</v>
      </c>
      <c r="E13" s="6" t="n">
        <v>332</v>
      </c>
      <c r="F13" s="6" t="n">
        <v>313</v>
      </c>
      <c r="G13" s="6" t="n">
        <v>283</v>
      </c>
      <c r="H13" s="6" t="n">
        <v>319</v>
      </c>
      <c r="I13" s="7" t="n">
        <v>294</v>
      </c>
    </row>
    <row r="14" customFormat="false" ht="13.5" hidden="false" customHeight="false" outlineLevel="0" collapsed="false">
      <c r="D14" s="5" t="n">
        <v>328</v>
      </c>
      <c r="E14" s="6" t="n">
        <v>309</v>
      </c>
      <c r="F14" s="6" t="n">
        <v>281</v>
      </c>
      <c r="G14" s="6" t="n">
        <v>310</v>
      </c>
      <c r="H14" s="6" t="n">
        <v>317</v>
      </c>
      <c r="I14" s="7" t="n">
        <v>311</v>
      </c>
    </row>
    <row r="15" customFormat="false" ht="13.5" hidden="false" customHeight="false" outlineLevel="0" collapsed="false">
      <c r="D15" s="5" t="n">
        <v>253</v>
      </c>
      <c r="E15" s="6" t="n">
        <v>293</v>
      </c>
      <c r="F15" s="6" t="n">
        <v>265</v>
      </c>
      <c r="G15" s="6" t="n">
        <v>291</v>
      </c>
      <c r="H15" s="6" t="n">
        <v>293</v>
      </c>
      <c r="I15" s="7" t="n">
        <v>302</v>
      </c>
    </row>
    <row r="16" customFormat="false" ht="13.5" hidden="false" customHeight="false" outlineLevel="0" collapsed="false">
      <c r="D16" s="5" t="n">
        <v>335</v>
      </c>
      <c r="E16" s="6" t="n">
        <v>298</v>
      </c>
      <c r="F16" s="6" t="n">
        <v>281</v>
      </c>
      <c r="G16" s="6" t="n">
        <v>285</v>
      </c>
      <c r="H16" s="6" t="n">
        <v>336</v>
      </c>
      <c r="I16" s="7" t="n">
        <v>335</v>
      </c>
    </row>
    <row r="17" customFormat="false" ht="13.5" hidden="false" customHeight="false" outlineLevel="0" collapsed="false">
      <c r="D17" s="5" t="n">
        <v>277</v>
      </c>
      <c r="E17" s="6" t="n">
        <v>312</v>
      </c>
      <c r="F17" s="6" t="n">
        <v>283</v>
      </c>
      <c r="G17" s="6" t="n">
        <v>272</v>
      </c>
      <c r="H17" s="6" t="n">
        <v>242</v>
      </c>
      <c r="I17" s="7" t="n">
        <v>367</v>
      </c>
    </row>
    <row r="18" customFormat="false" ht="13.5" hidden="false" customHeight="false" outlineLevel="0" collapsed="false">
      <c r="D18" s="5" t="n">
        <v>359</v>
      </c>
      <c r="E18" s="6" t="n">
        <v>323</v>
      </c>
      <c r="F18" s="6" t="n">
        <v>290</v>
      </c>
      <c r="G18" s="6" t="n">
        <v>347</v>
      </c>
      <c r="H18" s="6" t="n">
        <v>319</v>
      </c>
      <c r="I18" s="7" t="n">
        <v>291</v>
      </c>
    </row>
    <row r="19" customFormat="false" ht="13.5" hidden="false" customHeight="false" outlineLevel="0" collapsed="false">
      <c r="D19" s="5" t="n">
        <v>275</v>
      </c>
      <c r="E19" s="6" t="n">
        <v>287</v>
      </c>
      <c r="F19" s="6" t="n">
        <v>262</v>
      </c>
      <c r="G19" s="6" t="n">
        <v>298</v>
      </c>
      <c r="H19" s="6" t="n">
        <v>265</v>
      </c>
      <c r="I19" s="7" t="n">
        <v>348</v>
      </c>
    </row>
    <row r="20" customFormat="false" ht="13.5" hidden="false" customHeight="false" outlineLevel="0" collapsed="false">
      <c r="D20" s="5" t="n">
        <v>352</v>
      </c>
      <c r="E20" s="6" t="n">
        <v>290</v>
      </c>
      <c r="F20" s="6" t="n">
        <v>294</v>
      </c>
      <c r="G20" s="6" t="n">
        <v>346</v>
      </c>
      <c r="H20" s="6" t="n">
        <v>242</v>
      </c>
      <c r="I20" s="7" t="n">
        <v>365</v>
      </c>
    </row>
    <row r="21" customFormat="false" ht="13.5" hidden="false" customHeight="false" outlineLevel="0" collapsed="false">
      <c r="D21" s="5" t="n">
        <v>355</v>
      </c>
      <c r="E21" s="6" t="n">
        <v>289</v>
      </c>
      <c r="F21" s="6" t="n">
        <v>326</v>
      </c>
      <c r="G21" s="6" t="n">
        <v>373</v>
      </c>
      <c r="H21" s="6" t="n">
        <v>245</v>
      </c>
      <c r="I21" s="7" t="n">
        <v>319</v>
      </c>
    </row>
    <row r="22" customFormat="false" ht="13.5" hidden="false" customHeight="false" outlineLevel="0" collapsed="false">
      <c r="D22" s="5" t="n">
        <v>256</v>
      </c>
      <c r="E22" s="6" t="n">
        <v>300</v>
      </c>
      <c r="F22" s="6" t="n">
        <v>316</v>
      </c>
      <c r="G22" s="6" t="n">
        <v>272</v>
      </c>
      <c r="H22" s="6" t="n">
        <v>259</v>
      </c>
      <c r="I22" s="7" t="n">
        <v>380</v>
      </c>
    </row>
    <row r="23" customFormat="false" ht="13.5" hidden="false" customHeight="false" outlineLevel="0" collapsed="false">
      <c r="D23" s="8" t="n">
        <v>383</v>
      </c>
      <c r="E23" s="9" t="n">
        <v>302</v>
      </c>
      <c r="F23" s="9" t="n">
        <v>332</v>
      </c>
      <c r="G23" s="9" t="n">
        <v>304</v>
      </c>
      <c r="H23" s="9" t="n">
        <v>273</v>
      </c>
      <c r="I23" s="10" t="n">
        <v>315</v>
      </c>
    </row>
    <row r="24" customFormat="false" ht="13.5" hidden="false" customHeight="false" outlineLevel="0" collapsed="false">
      <c r="D24" s="1" t="s">
        <v>3</v>
      </c>
      <c r="E24" s="1" t="s">
        <v>4</v>
      </c>
      <c r="F24" s="1" t="s">
        <v>5</v>
      </c>
      <c r="G24" s="1" t="s">
        <v>6</v>
      </c>
      <c r="H24" s="0" t="s">
        <v>7</v>
      </c>
      <c r="I24" s="0" t="s">
        <v>8</v>
      </c>
    </row>
    <row r="25" customFormat="false" ht="13.5" hidden="false" customHeight="false" outlineLevel="0" collapsed="false">
      <c r="C25" s="1" t="s">
        <v>9</v>
      </c>
      <c r="D25" s="11" t="n">
        <f aca="false">AVERAGE(D9:D23)</f>
        <v>313.533333333333</v>
      </c>
      <c r="E25" s="11" t="n">
        <f aca="false">AVERAGE(E9:E23)</f>
        <v>305.266666666667</v>
      </c>
      <c r="F25" s="11" t="n">
        <f aca="false">AVERAGE(F9:F23)</f>
        <v>287.533333333333</v>
      </c>
      <c r="G25" s="11" t="n">
        <f aca="false">AVERAGE(G9:G23)</f>
        <v>303.133333333333</v>
      </c>
      <c r="H25" s="11" t="n">
        <f aca="false">AVERAGE(H9:H23)</f>
        <v>274.866666666667</v>
      </c>
      <c r="I25" s="11" t="n">
        <f aca="false">AVERAGE(I9:I23)</f>
        <v>324</v>
      </c>
    </row>
    <row r="26" customFormat="false" ht="13.5" hidden="false" customHeight="false" outlineLevel="0" collapsed="false">
      <c r="C26" s="0" t="s">
        <v>10</v>
      </c>
      <c r="D26" s="11" t="n">
        <f aca="false">STDEV(D9:D23)</f>
        <v>39.9872598758774</v>
      </c>
      <c r="E26" s="11" t="n">
        <f aca="false">STDEV(E9:E23)</f>
        <v>21.6909021964334</v>
      </c>
      <c r="F26" s="11" t="n">
        <f aca="false">STDEV(F9:F23)</f>
        <v>25.3542520149598</v>
      </c>
      <c r="G26" s="11" t="n">
        <f aca="false">STDEV(G9:G23)</f>
        <v>30.4932467152662</v>
      </c>
      <c r="H26" s="11" t="n">
        <f aca="false">STDEV(H9:H23)</f>
        <v>32.8847916795823</v>
      </c>
      <c r="I26" s="11" t="n">
        <f aca="false">STDEV(I9:I23)</f>
        <v>32.3043561856823</v>
      </c>
    </row>
    <row r="50" customFormat="false" ht="13.5" hidden="false" customHeight="false" outlineLevel="0" collapsed="false">
      <c r="C50" s="1" t="s">
        <v>11</v>
      </c>
      <c r="J50" s="0" t="s">
        <v>12</v>
      </c>
    </row>
    <row r="51" customFormat="false" ht="13.5" hidden="false" customHeight="false" outlineLevel="0" collapsed="false">
      <c r="A51" s="12" t="s">
        <v>13</v>
      </c>
      <c r="C51" s="0" t="s">
        <v>14</v>
      </c>
      <c r="D51" s="0" t="n">
        <f aca="false">TTEST(D9:D23,F9:F23,2,2)</f>
        <v>0.0423880527803093</v>
      </c>
      <c r="E51" s="0" t="s">
        <v>15</v>
      </c>
      <c r="F51" s="12" t="s">
        <v>16</v>
      </c>
      <c r="H51" s="12" t="s">
        <v>13</v>
      </c>
      <c r="J51" s="0" t="s">
        <v>14</v>
      </c>
      <c r="K51" s="0" t="n">
        <f aca="false">TTEST(H9:H23,I9:I23,2,2)</f>
        <v>0.000297824440257911</v>
      </c>
      <c r="L51" s="0" t="s">
        <v>17</v>
      </c>
      <c r="M51" s="12" t="s">
        <v>16</v>
      </c>
    </row>
    <row r="53" customFormat="false" ht="13.5" hidden="false" customHeight="false" outlineLevel="0" collapsed="false">
      <c r="C53" s="1" t="s">
        <v>18</v>
      </c>
    </row>
    <row r="54" customFormat="false" ht="13.5" hidden="false" customHeight="false" outlineLevel="0" collapsed="false">
      <c r="A54" s="12" t="s">
        <v>13</v>
      </c>
      <c r="C54" s="0" t="s">
        <v>14</v>
      </c>
      <c r="D54" s="0" t="n">
        <f aca="false">TTEST(E9:E23,F9:F23,2,2)</f>
        <v>0.0489693353787084</v>
      </c>
      <c r="E54" s="0" t="s">
        <v>15</v>
      </c>
      <c r="F54" s="12" t="s">
        <v>16</v>
      </c>
    </row>
    <row r="56" customFormat="false" ht="13.5" hidden="false" customHeight="false" outlineLevel="0" collapsed="false">
      <c r="C56" s="1" t="s">
        <v>19</v>
      </c>
    </row>
    <row r="57" customFormat="false" ht="13.5" hidden="false" customHeight="false" outlineLevel="0" collapsed="false">
      <c r="A57" s="12" t="s">
        <v>13</v>
      </c>
      <c r="C57" s="0" t="s">
        <v>14</v>
      </c>
      <c r="D57" s="0" t="n">
        <f aca="false">TTEST(F9:F23,G9:G23,2,2)</f>
        <v>0.138842351902736</v>
      </c>
      <c r="E57" s="0" t="s">
        <v>20</v>
      </c>
      <c r="F57" s="12" t="s">
        <v>1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2:57:31Z</dcterms:created>
  <dc:creator>北岡明佳</dc:creator>
  <dc:description/>
  <dc:language>en-US</dc:language>
  <cp:lastModifiedBy>北岡明佳</cp:lastModifiedBy>
  <cp:lastPrinted>2009-11-09T11:32:33Z</cp:lastPrinted>
  <dcterms:modified xsi:type="dcterms:W3CDTF">2009-11-21T07:44:50Z</dcterms:modified>
  <cp:revision>0</cp:revision>
  <dc:subject/>
  <dc:title/>
</cp:coreProperties>
</file>